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0.0%"/>
    <numFmt numFmtId="189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3" min="2" style="1" width="10.2"/>
    <col collapsed="false" customWidth="false" hidden="false" outlineLevel="0" max="6" min="4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42825</v>
      </c>
      <c r="C5" s="8" t="n">
        <v>43190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1577.8</v>
      </c>
      <c r="C6" s="11" t="n">
        <v>1741.3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89.8</v>
      </c>
      <c r="C8" s="11" t="n">
        <v>95.3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732.2</v>
      </c>
      <c r="C11" s="11" t="n">
        <v>-831.4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488.8</v>
      </c>
      <c r="C12" s="11" t="n">
        <v>-538.5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137.2</v>
      </c>
      <c r="C13" s="11" t="n">
        <v>-140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119.5</v>
      </c>
      <c r="C14" s="11" t="n">
        <v>-125.1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12</v>
      </c>
      <c r="C15" s="11" t="n">
        <v>-12.7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9.4</v>
      </c>
      <c r="C16" s="11" t="n">
        <v>8.7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187.3</v>
      </c>
      <c r="C18" s="20" t="n">
        <f aca="false">SUM(C6:C16)</f>
        <v>197.6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6.5</v>
      </c>
      <c r="C20" s="22" t="n">
        <v>6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23.3</v>
      </c>
      <c r="C21" s="22" t="n">
        <v>25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52.9</v>
      </c>
      <c r="C22" s="22" t="n">
        <v>-48.5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164.2</v>
      </c>
      <c r="C27" s="20" t="n">
        <f aca="false">SUM(C18:C25)</f>
        <v>180.1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48.9</v>
      </c>
      <c r="C29" s="22" t="n">
        <v>-54.2</v>
      </c>
    </row>
    <row r="30" customFormat="false" ht="13.8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9" t="s">
        <v>20</v>
      </c>
      <c r="B32" s="20" t="n">
        <f aca="false">SUM(B27:B29)</f>
        <v>115.3</v>
      </c>
      <c r="C32" s="20" t="n">
        <f aca="false">SUM(C27:C29)</f>
        <v>125.9</v>
      </c>
    </row>
    <row r="33" customFormat="false" ht="13.8" hidden="false" customHeight="false" outlineLevel="0" collapsed="false">
      <c r="A33" s="10" t="s">
        <v>21</v>
      </c>
      <c r="B33" s="11"/>
      <c r="C33" s="11"/>
    </row>
    <row r="34" customFormat="false" ht="13.8" hidden="false" customHeight="false" outlineLevel="0" collapsed="false">
      <c r="A34" s="10" t="s">
        <v>22</v>
      </c>
      <c r="B34" s="22" t="n">
        <v>109.9</v>
      </c>
      <c r="C34" s="22" t="n">
        <v>120.5</v>
      </c>
    </row>
    <row r="35" customFormat="false" ht="13.8" hidden="false" customHeight="false" outlineLevel="0" collapsed="false">
      <c r="A35" s="10" t="s">
        <v>23</v>
      </c>
      <c r="B35" s="22" t="n">
        <v>5.4</v>
      </c>
      <c r="C35" s="22" t="n">
        <v>5.4</v>
      </c>
    </row>
    <row r="36" customFormat="false" ht="13.8" hidden="false" customHeight="false" outlineLevel="0" collapsed="false">
      <c r="A36" s="26" t="s">
        <v>24</v>
      </c>
      <c r="B36" s="27"/>
      <c r="C36" s="27"/>
    </row>
    <row r="37" customFormat="false" ht="13.8" hidden="false" customHeight="false" outlineLevel="0" collapsed="false">
      <c r="A37" s="24" t="s">
        <v>25</v>
      </c>
      <c r="B37" s="28" t="n">
        <v>0.075</v>
      </c>
      <c r="C37" s="28" t="n">
        <v>0.082</v>
      </c>
    </row>
    <row r="38" customFormat="false" ht="14.4" hidden="false" customHeight="false" outlineLevel="0" collapsed="false">
      <c r="A38" s="24" t="s">
        <v>26</v>
      </c>
      <c r="B38" s="29" t="n">
        <v>0.075</v>
      </c>
      <c r="C38" s="29" t="n">
        <v>0.082</v>
      </c>
    </row>
    <row r="39" customFormat="false" ht="13.8" hidden="false" customHeight="false" outlineLevel="0" collapsed="false">
      <c r="A39" s="30"/>
      <c r="B39" s="31"/>
      <c r="C39" s="31"/>
    </row>
    <row r="40" customFormat="false" ht="13.8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7</v>
      </c>
      <c r="B5" s="34" t="n">
        <v>43100</v>
      </c>
      <c r="C5" s="34" t="n">
        <v>43190</v>
      </c>
    </row>
    <row r="6" customFormat="false" ht="13.8" hidden="false" customHeight="false" outlineLevel="0" collapsed="false">
      <c r="A6" s="35" t="s">
        <v>28</v>
      </c>
      <c r="B6" s="36"/>
      <c r="C6" s="36"/>
    </row>
    <row r="7" customFormat="false" ht="13.8" hidden="false" customHeight="false" outlineLevel="0" collapsed="false">
      <c r="A7" s="37" t="s">
        <v>29</v>
      </c>
      <c r="B7" s="38"/>
      <c r="C7" s="38"/>
    </row>
    <row r="8" customFormat="false" ht="13.8" hidden="false" customHeight="false" outlineLevel="0" collapsed="false">
      <c r="A8" s="39" t="s">
        <v>30</v>
      </c>
      <c r="B8" s="40" t="n">
        <v>2015.7</v>
      </c>
      <c r="C8" s="40" t="n">
        <v>2000.1</v>
      </c>
    </row>
    <row r="9" customFormat="false" ht="13.8" hidden="false" customHeight="false" outlineLevel="0" collapsed="false">
      <c r="A9" s="39" t="s">
        <v>31</v>
      </c>
      <c r="B9" s="40" t="n">
        <v>3127</v>
      </c>
      <c r="C9" s="40" t="n">
        <v>3130.9</v>
      </c>
    </row>
    <row r="10" customFormat="false" ht="13.8" hidden="false" customHeight="false" outlineLevel="0" collapsed="false">
      <c r="A10" s="39" t="s">
        <v>32</v>
      </c>
      <c r="B10" s="40" t="n">
        <v>384.1</v>
      </c>
      <c r="C10" s="40" t="n">
        <v>384.1</v>
      </c>
    </row>
    <row r="11" customFormat="false" ht="13.8" hidden="false" customHeight="false" outlineLevel="0" collapsed="false">
      <c r="A11" s="39" t="s">
        <v>33</v>
      </c>
      <c r="B11" s="40" t="n">
        <v>148.8</v>
      </c>
      <c r="C11" s="40" t="n">
        <v>161.2</v>
      </c>
    </row>
    <row r="12" customFormat="false" ht="13.8" hidden="false" customHeight="false" outlineLevel="0" collapsed="false">
      <c r="A12" s="39" t="s">
        <v>34</v>
      </c>
      <c r="B12" s="40" t="n">
        <v>125.2</v>
      </c>
      <c r="C12" s="40" t="n">
        <v>124.9</v>
      </c>
    </row>
    <row r="13" customFormat="false" ht="13.8" hidden="false" customHeight="false" outlineLevel="0" collapsed="false">
      <c r="A13" s="39" t="s">
        <v>35</v>
      </c>
      <c r="B13" s="40" t="n">
        <v>150.5</v>
      </c>
      <c r="C13" s="40" t="n">
        <v>160.7</v>
      </c>
    </row>
    <row r="14" customFormat="false" ht="13.8" hidden="false" customHeight="false" outlineLevel="0" collapsed="false">
      <c r="A14" s="39" t="s">
        <v>36</v>
      </c>
      <c r="B14" s="40" t="n">
        <v>66.1</v>
      </c>
      <c r="C14" s="40" t="n">
        <v>73</v>
      </c>
    </row>
    <row r="15" customFormat="false" ht="13.8" hidden="false" customHeight="false" outlineLevel="0" collapsed="false">
      <c r="A15" s="41"/>
      <c r="B15" s="42" t="n">
        <f aca="false">SUM(B8:B14)</f>
        <v>6017.4</v>
      </c>
      <c r="C15" s="42" t="n">
        <f aca="false">SUM(C8:C14)</f>
        <v>6034.9</v>
      </c>
    </row>
    <row r="16" customFormat="false" ht="13.8" hidden="false" customHeight="false" outlineLevel="0" collapsed="false">
      <c r="A16" s="37" t="s">
        <v>37</v>
      </c>
      <c r="B16" s="43"/>
      <c r="C16" s="43"/>
    </row>
    <row r="17" customFormat="false" ht="13.8" hidden="false" customHeight="false" outlineLevel="0" collapsed="false">
      <c r="A17" s="39" t="s">
        <v>38</v>
      </c>
      <c r="B17" s="44" t="n">
        <v>121.2</v>
      </c>
      <c r="C17" s="44" t="n">
        <v>93.5</v>
      </c>
    </row>
    <row r="18" customFormat="false" ht="13.8" hidden="false" customHeight="false" outlineLevel="0" collapsed="false">
      <c r="A18" s="39" t="s">
        <v>39</v>
      </c>
      <c r="B18" s="44" t="n">
        <v>1760.9</v>
      </c>
      <c r="C18" s="44" t="n">
        <v>2024</v>
      </c>
    </row>
    <row r="19" customFormat="false" ht="13.8" hidden="false" customHeight="false" outlineLevel="0" collapsed="false">
      <c r="A19" s="39" t="s">
        <v>34</v>
      </c>
      <c r="B19" s="44" t="n">
        <v>41.5</v>
      </c>
      <c r="C19" s="44" t="n">
        <v>34.3</v>
      </c>
    </row>
    <row r="20" customFormat="false" ht="13.8" hidden="false" customHeight="false" outlineLevel="0" collapsed="false">
      <c r="A20" s="39" t="s">
        <v>40</v>
      </c>
      <c r="B20" s="44" t="n">
        <v>40.2</v>
      </c>
      <c r="C20" s="44" t="n">
        <v>27.6</v>
      </c>
    </row>
    <row r="21" customFormat="false" ht="13.8" hidden="false" customHeight="false" outlineLevel="0" collapsed="false">
      <c r="A21" s="39" t="s">
        <v>41</v>
      </c>
      <c r="B21" s="44" t="n">
        <v>29.8</v>
      </c>
      <c r="C21" s="44" t="n">
        <v>32.6</v>
      </c>
    </row>
    <row r="22" customFormat="false" ht="13.8" hidden="false" customHeight="false" outlineLevel="0" collapsed="false">
      <c r="A22" s="39" t="s">
        <v>42</v>
      </c>
      <c r="B22" s="44" t="n">
        <v>303.3</v>
      </c>
      <c r="C22" s="44" t="n">
        <v>381.8</v>
      </c>
    </row>
    <row r="23" customFormat="false" ht="13.8" hidden="false" customHeight="false" outlineLevel="0" collapsed="false">
      <c r="A23" s="39" t="s">
        <v>43</v>
      </c>
      <c r="B23" s="44" t="n">
        <v>450.5</v>
      </c>
      <c r="C23" s="44" t="n">
        <v>485.9</v>
      </c>
    </row>
    <row r="24" customFormat="false" ht="13.8" hidden="false" customHeight="false" outlineLevel="0" collapsed="false">
      <c r="A24" s="41"/>
      <c r="B24" s="42" t="n">
        <f aca="false">SUM(B17:B23)</f>
        <v>2747.4</v>
      </c>
      <c r="C24" s="42" t="n">
        <f aca="false">SUM(C17:C23)</f>
        <v>3079.7</v>
      </c>
    </row>
    <row r="25" customFormat="false" ht="13.8" hidden="false" customHeight="false" outlineLevel="0" collapsed="false">
      <c r="A25" s="39" t="s">
        <v>44</v>
      </c>
      <c r="B25" s="44" t="n">
        <v>22.9</v>
      </c>
      <c r="C25" s="44" t="n">
        <v>22.9</v>
      </c>
    </row>
    <row r="26" customFormat="false" ht="14.4" hidden="false" customHeight="false" outlineLevel="0" collapsed="false">
      <c r="A26" s="45" t="s">
        <v>45</v>
      </c>
      <c r="B26" s="46" t="n">
        <f aca="false">+B15+B24+B25</f>
        <v>8787.7</v>
      </c>
      <c r="C26" s="46" t="n">
        <f aca="false">+C15+C24+C25</f>
        <v>9137.5</v>
      </c>
    </row>
    <row r="27" customFormat="false" ht="13.8" hidden="false" customHeight="false" outlineLevel="0" collapsed="false">
      <c r="B27" s="47"/>
      <c r="C27" s="47"/>
    </row>
    <row r="28" customFormat="false" ht="13.8" hidden="false" customHeight="false" outlineLevel="0" collapsed="false">
      <c r="B28" s="47"/>
      <c r="C28" s="47"/>
    </row>
    <row r="29" customFormat="false" ht="13.8" hidden="false" customHeight="false" outlineLevel="0" collapsed="false">
      <c r="A29" s="35" t="s">
        <v>46</v>
      </c>
      <c r="B29" s="48"/>
      <c r="C29" s="48"/>
    </row>
    <row r="30" customFormat="false" ht="13.8" hidden="false" customHeight="false" outlineLevel="0" collapsed="false">
      <c r="A30" s="49" t="s">
        <v>47</v>
      </c>
      <c r="B30" s="50"/>
      <c r="C30" s="50"/>
    </row>
    <row r="31" customFormat="false" ht="13.8" hidden="false" customHeight="false" outlineLevel="0" collapsed="false">
      <c r="A31" s="51" t="s">
        <v>48</v>
      </c>
      <c r="B31" s="44" t="n">
        <v>1473.6</v>
      </c>
      <c r="C31" s="44" t="n">
        <v>1470.2</v>
      </c>
    </row>
    <row r="32" customFormat="false" ht="13.8" hidden="false" customHeight="false" outlineLevel="0" collapsed="false">
      <c r="A32" s="51" t="s">
        <v>49</v>
      </c>
      <c r="B32" s="40" t="n">
        <v>820.2</v>
      </c>
      <c r="C32" s="40" t="n">
        <v>1049.3</v>
      </c>
    </row>
    <row r="33" customFormat="false" ht="13.8" hidden="false" customHeight="false" outlineLevel="0" collapsed="false">
      <c r="A33" s="51" t="s">
        <v>50</v>
      </c>
      <c r="B33" s="52" t="n">
        <v>251.4</v>
      </c>
      <c r="C33" s="52" t="n">
        <v>120.5</v>
      </c>
    </row>
    <row r="34" customFormat="false" ht="13.8" hidden="false" customHeight="false" outlineLevel="0" collapsed="false">
      <c r="A34" s="53" t="s">
        <v>51</v>
      </c>
      <c r="B34" s="42" t="n">
        <f aca="false">SUM(B31:B33)</f>
        <v>2545.2</v>
      </c>
      <c r="C34" s="42" t="n">
        <f aca="false">SUM(C31:C33)</f>
        <v>2640</v>
      </c>
    </row>
    <row r="35" customFormat="false" ht="13.8" hidden="false" customHeight="false" outlineLevel="0" collapsed="false">
      <c r="A35" s="51" t="s">
        <v>52</v>
      </c>
      <c r="B35" s="54" t="n">
        <v>160.8</v>
      </c>
      <c r="C35" s="54" t="n">
        <v>165.9</v>
      </c>
    </row>
    <row r="36" customFormat="false" ht="13.8" hidden="false" customHeight="false" outlineLevel="0" collapsed="false">
      <c r="A36" s="53" t="s">
        <v>53</v>
      </c>
      <c r="B36" s="42" t="n">
        <f aca="false">SUM(B34:B35)</f>
        <v>2706</v>
      </c>
      <c r="C36" s="42" t="n">
        <f aca="false">SUM(C34:C35)</f>
        <v>2805.9</v>
      </c>
    </row>
    <row r="37" customFormat="false" ht="13.8" hidden="false" customHeight="false" outlineLevel="0" collapsed="false">
      <c r="A37" s="49"/>
      <c r="B37" s="55"/>
      <c r="C37" s="55"/>
    </row>
    <row r="38" customFormat="false" ht="13.8" hidden="false" customHeight="false" outlineLevel="0" collapsed="false">
      <c r="A38" s="35" t="s">
        <v>54</v>
      </c>
      <c r="B38" s="48"/>
      <c r="C38" s="48"/>
    </row>
    <row r="39" customFormat="false" ht="13.8" hidden="false" customHeight="false" outlineLevel="0" collapsed="false">
      <c r="A39" s="49"/>
      <c r="B39" s="56"/>
      <c r="C39" s="56"/>
    </row>
    <row r="40" customFormat="false" ht="13.8" hidden="false" customHeight="false" outlineLevel="0" collapsed="false">
      <c r="A40" s="49" t="s">
        <v>55</v>
      </c>
      <c r="B40" s="43"/>
      <c r="C40" s="43"/>
    </row>
    <row r="41" customFormat="false" ht="13.8" hidden="false" customHeight="false" outlineLevel="0" collapsed="false">
      <c r="A41" s="51" t="s">
        <v>56</v>
      </c>
      <c r="B41" s="40" t="n">
        <v>2892.2</v>
      </c>
      <c r="C41" s="40" t="n">
        <v>2904</v>
      </c>
    </row>
    <row r="42" customFormat="false" ht="13.8" hidden="false" customHeight="false" outlineLevel="0" collapsed="false">
      <c r="A42" s="51" t="s">
        <v>57</v>
      </c>
      <c r="B42" s="40" t="n">
        <v>142.3</v>
      </c>
      <c r="C42" s="40" t="n">
        <v>139.4</v>
      </c>
    </row>
    <row r="43" customFormat="false" ht="13.8" hidden="false" customHeight="false" outlineLevel="0" collapsed="false">
      <c r="A43" s="51" t="s">
        <v>58</v>
      </c>
      <c r="B43" s="40" t="n">
        <v>432.5</v>
      </c>
      <c r="C43" s="40" t="n">
        <v>437.3</v>
      </c>
    </row>
    <row r="44" customFormat="false" ht="13.8" hidden="false" customHeight="false" outlineLevel="0" collapsed="false">
      <c r="A44" s="51" t="s">
        <v>59</v>
      </c>
      <c r="B44" s="40" t="n">
        <v>45.5</v>
      </c>
      <c r="C44" s="40" t="n">
        <v>44.6</v>
      </c>
    </row>
    <row r="45" customFormat="false" ht="13.8" hidden="false" customHeight="false" outlineLevel="0" collapsed="false">
      <c r="A45" s="51" t="s">
        <v>36</v>
      </c>
      <c r="B45" s="57" t="n">
        <v>34.5</v>
      </c>
      <c r="C45" s="57" t="n">
        <v>33.8</v>
      </c>
      <c r="G45" s="58"/>
    </row>
    <row r="46" customFormat="false" ht="13.8" hidden="false" customHeight="false" outlineLevel="0" collapsed="false">
      <c r="A46" s="59"/>
      <c r="B46" s="42" t="n">
        <f aca="false">SUM(B41:B45)</f>
        <v>3547</v>
      </c>
      <c r="C46" s="42" t="n">
        <f aca="false">SUM(C41:C45)</f>
        <v>3559.1</v>
      </c>
    </row>
    <row r="47" customFormat="false" ht="13.8" hidden="false" customHeight="false" outlineLevel="0" collapsed="false">
      <c r="A47" s="49" t="s">
        <v>60</v>
      </c>
      <c r="B47" s="50"/>
      <c r="C47" s="50"/>
    </row>
    <row r="48" customFormat="false" ht="13.8" hidden="false" customHeight="false" outlineLevel="0" collapsed="false">
      <c r="A48" s="51" t="s">
        <v>61</v>
      </c>
      <c r="B48" s="40" t="n">
        <v>279.6</v>
      </c>
      <c r="C48" s="40" t="n">
        <v>282.3</v>
      </c>
      <c r="G48" s="60"/>
    </row>
    <row r="49" customFormat="false" ht="13.8" hidden="false" customHeight="false" outlineLevel="0" collapsed="false">
      <c r="A49" s="51" t="s">
        <v>62</v>
      </c>
      <c r="B49" s="40" t="n">
        <v>1395.9</v>
      </c>
      <c r="C49" s="40" t="n">
        <v>1376.4</v>
      </c>
      <c r="G49" s="60"/>
    </row>
    <row r="50" customFormat="false" ht="13.8" hidden="false" customHeight="false" outlineLevel="0" collapsed="false">
      <c r="A50" s="51" t="s">
        <v>63</v>
      </c>
      <c r="B50" s="40" t="n">
        <v>37.9</v>
      </c>
      <c r="C50" s="40" t="n">
        <v>89.2</v>
      </c>
      <c r="G50" s="60"/>
    </row>
    <row r="51" customFormat="false" ht="13.8" hidden="false" customHeight="false" outlineLevel="0" collapsed="false">
      <c r="A51" s="51" t="s">
        <v>64</v>
      </c>
      <c r="B51" s="40" t="n">
        <v>769.4</v>
      </c>
      <c r="C51" s="40" t="n">
        <v>984.5</v>
      </c>
      <c r="G51" s="60"/>
    </row>
    <row r="52" customFormat="false" ht="13.8" hidden="false" customHeight="false" outlineLevel="0" collapsed="false">
      <c r="A52" s="51" t="s">
        <v>40</v>
      </c>
      <c r="B52" s="57" t="n">
        <v>46</v>
      </c>
      <c r="C52" s="57" t="n">
        <v>34.2</v>
      </c>
      <c r="G52" s="60"/>
    </row>
    <row r="53" customFormat="false" ht="13.8" hidden="false" customHeight="false" outlineLevel="0" collapsed="false">
      <c r="A53" s="59"/>
      <c r="B53" s="42" t="n">
        <f aca="false">SUM(B48:B52)</f>
        <v>2528.8</v>
      </c>
      <c r="C53" s="42" t="n">
        <f aca="false">SUM(C48:C52)</f>
        <v>2766.6</v>
      </c>
    </row>
    <row r="54" customFormat="false" ht="13.8" hidden="false" customHeight="false" outlineLevel="0" collapsed="false">
      <c r="A54" s="61" t="s">
        <v>65</v>
      </c>
      <c r="B54" s="55" t="n">
        <f aca="false">B46+B53</f>
        <v>6075.8</v>
      </c>
      <c r="C54" s="55" t="n">
        <f aca="false">C46+C53</f>
        <v>6325.7</v>
      </c>
    </row>
    <row r="55" customFormat="false" ht="13.8" hidden="false" customHeight="false" outlineLevel="0" collapsed="false">
      <c r="A55" s="62" t="s">
        <v>66</v>
      </c>
      <c r="B55" s="63" t="n">
        <v>5.9</v>
      </c>
      <c r="C55" s="63" t="n">
        <v>5.9</v>
      </c>
    </row>
    <row r="56" customFormat="false" ht="13.8" hidden="false" customHeight="false" outlineLevel="0" collapsed="false">
      <c r="A56" s="53" t="s">
        <v>67</v>
      </c>
      <c r="B56" s="64" t="n">
        <f aca="false">B36+B54+B55</f>
        <v>8787.7</v>
      </c>
      <c r="C56" s="64" t="n">
        <f aca="false">C36+C54+C55</f>
        <v>9137.5</v>
      </c>
    </row>
    <row r="57" customFormat="false" ht="13.8" hidden="false" customHeight="false" outlineLevel="0" collapsed="false">
      <c r="A57" s="65"/>
    </row>
    <row r="58" customFormat="false" ht="13.8" hidden="false" customHeight="false" outlineLevel="0" collapsed="false">
      <c r="A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67" t="s">
        <v>68</v>
      </c>
      <c r="B2" s="68" t="n">
        <v>42825</v>
      </c>
      <c r="C2" s="69" t="s">
        <v>69</v>
      </c>
      <c r="D2" s="68" t="n">
        <v>43190</v>
      </c>
      <c r="E2" s="70" t="s">
        <v>69</v>
      </c>
      <c r="F2" s="71" t="s">
        <v>70</v>
      </c>
      <c r="G2" s="72" t="s">
        <v>71</v>
      </c>
    </row>
    <row r="3" s="78" customFormat="true" ht="13.2" hidden="false" customHeight="false" outlineLevel="0" collapsed="false">
      <c r="A3" s="73" t="s">
        <v>72</v>
      </c>
      <c r="B3" s="74" t="n">
        <v>650.43470815</v>
      </c>
      <c r="C3" s="75" t="n">
        <f aca="false">B3/$B$3</f>
        <v>1</v>
      </c>
      <c r="D3" s="74" t="n">
        <v>780.0035656</v>
      </c>
      <c r="E3" s="75" t="n">
        <f aca="false">D3/$D$3</f>
        <v>1</v>
      </c>
      <c r="F3" s="76" t="n">
        <f aca="false">D3-B3</f>
        <v>129.56885745</v>
      </c>
      <c r="G3" s="77" t="n">
        <f aca="false">D3/B3-1</f>
        <v>0.199203480113364</v>
      </c>
    </row>
    <row r="4" customFormat="false" ht="13.2" hidden="false" customHeight="false" outlineLevel="0" collapsed="false">
      <c r="A4" s="79" t="s">
        <v>73</v>
      </c>
      <c r="B4" s="80" t="n">
        <v>-488.43760702</v>
      </c>
      <c r="C4" s="75" t="n">
        <f aca="false">B4/$B$3</f>
        <v>-0.750940257184675</v>
      </c>
      <c r="D4" s="80" t="n">
        <v>-604.26841782</v>
      </c>
      <c r="E4" s="75" t="n">
        <f aca="false">D4/$D$3</f>
        <v>-0.774699558399044</v>
      </c>
      <c r="F4" s="81" t="n">
        <f aca="false">D4-B4</f>
        <v>-115.8308108</v>
      </c>
      <c r="G4" s="82" t="n">
        <f aca="false">D4/B4-1</f>
        <v>0.237145561961729</v>
      </c>
    </row>
    <row r="5" customFormat="false" ht="13.2" hidden="false" customHeight="false" outlineLevel="0" collapsed="false">
      <c r="A5" s="79" t="s">
        <v>9</v>
      </c>
      <c r="B5" s="80" t="n">
        <v>-30.60083867</v>
      </c>
      <c r="C5" s="75" t="n">
        <f aca="false">B5/$B$3</f>
        <v>-0.0470467493302079</v>
      </c>
      <c r="D5" s="80" t="n">
        <v>-30.23401042</v>
      </c>
      <c r="E5" s="75" t="n">
        <f aca="false">D5/$D$3</f>
        <v>-0.0387613746313367</v>
      </c>
      <c r="F5" s="81" t="n">
        <f aca="false">D5-B5</f>
        <v>0.366828250000005</v>
      </c>
      <c r="G5" s="82" t="n">
        <f aca="false">D5/B5-1</f>
        <v>-0.0119875227589638</v>
      </c>
    </row>
    <row r="6" customFormat="false" ht="13.2" hidden="false" customHeight="false" outlineLevel="0" collapsed="false">
      <c r="A6" s="79" t="s">
        <v>12</v>
      </c>
      <c r="B6" s="83" t="n">
        <v>4.23291091</v>
      </c>
      <c r="C6" s="75" t="n">
        <f aca="false">B6/$B$3</f>
        <v>0.006507818320519</v>
      </c>
      <c r="D6" s="83" t="n">
        <v>2.67704568</v>
      </c>
      <c r="E6" s="75" t="n">
        <f aca="false">D6/$D$3</f>
        <v>0.00343209415708343</v>
      </c>
      <c r="F6" s="84" t="n">
        <f aca="false">D6-B6</f>
        <v>-1.55586523</v>
      </c>
      <c r="G6" s="82" t="n">
        <f aca="false">D6/B6-1</f>
        <v>-0.367563897062979</v>
      </c>
    </row>
    <row r="7" s="78" customFormat="true" ht="13.2" hidden="false" customHeight="false" outlineLevel="0" collapsed="false">
      <c r="A7" s="85" t="s">
        <v>74</v>
      </c>
      <c r="B7" s="86" t="n">
        <f aca="false">SUM(B3:B6)</f>
        <v>135.62917337</v>
      </c>
      <c r="C7" s="87" t="n">
        <f aca="false">B7/$B$3</f>
        <v>0.208520811805636</v>
      </c>
      <c r="D7" s="86" t="n">
        <f aca="false">SUM(D3:D6)</f>
        <v>148.17818304</v>
      </c>
      <c r="E7" s="87" t="n">
        <f aca="false">D7/$D$3</f>
        <v>0.189971161126702</v>
      </c>
      <c r="F7" s="88" t="n">
        <f aca="false">D7-B7</f>
        <v>12.5490096700001</v>
      </c>
      <c r="G7" s="89" t="n">
        <f aca="false">D7/B7-1</f>
        <v>0.0925244131346732</v>
      </c>
      <c r="M7" s="90"/>
    </row>
    <row r="10" customFormat="false" ht="13.8" hidden="false" customHeight="false" outlineLevel="0" collapsed="false">
      <c r="A10" s="67" t="s">
        <v>75</v>
      </c>
      <c r="B10" s="68" t="n">
        <f aca="false">B2</f>
        <v>42825</v>
      </c>
      <c r="C10" s="68" t="n">
        <f aca="false">D2</f>
        <v>43190</v>
      </c>
      <c r="D10" s="71" t="s">
        <v>70</v>
      </c>
      <c r="E10" s="91" t="s">
        <v>71</v>
      </c>
    </row>
    <row r="11" customFormat="false" ht="13.2" hidden="false" customHeight="false" outlineLevel="0" collapsed="false">
      <c r="A11" s="73" t="s">
        <v>76</v>
      </c>
      <c r="B11" s="92" t="n">
        <v>1383.15711</v>
      </c>
      <c r="C11" s="92" t="n">
        <v>1399.02139</v>
      </c>
      <c r="D11" s="76" t="n">
        <f aca="false">C11-B11</f>
        <v>15.8642799999998</v>
      </c>
      <c r="E11" s="93" t="n">
        <f aca="false">C11/B11-1</f>
        <v>0.0114696153353104</v>
      </c>
    </row>
    <row r="12" customFormat="false" ht="13.2" hidden="false" customHeight="false" outlineLevel="0" collapsed="false">
      <c r="A12" s="79" t="s">
        <v>77</v>
      </c>
      <c r="B12" s="94" t="n">
        <v>1367.13433374305</v>
      </c>
      <c r="C12" s="94" t="n">
        <v>1470.64298641564</v>
      </c>
      <c r="D12" s="84" t="n">
        <f aca="false">C12-B12</f>
        <v>103.50865267259</v>
      </c>
      <c r="E12" s="82" t="n">
        <f aca="false">C12/B12-1</f>
        <v>0.0757121301965955</v>
      </c>
    </row>
    <row r="13" customFormat="false" ht="13.2" hidden="false" customHeight="false" outlineLevel="0" collapsed="false">
      <c r="A13" s="79" t="s">
        <v>78</v>
      </c>
      <c r="B13" s="94" t="n">
        <v>1596.16182534195</v>
      </c>
      <c r="C13" s="94" t="n">
        <v>2058.29757977217</v>
      </c>
      <c r="D13" s="84" t="n">
        <f aca="false">C13-B13</f>
        <v>462.135754430221</v>
      </c>
      <c r="E13" s="95" t="n">
        <f aca="false">C13/B13-1</f>
        <v>0.289529386740731</v>
      </c>
    </row>
    <row r="14" customFormat="false" ht="13.2" hidden="false" customHeight="false" outlineLevel="0" collapsed="false">
      <c r="A14" s="96" t="s">
        <v>79</v>
      </c>
      <c r="B14" s="97" t="n">
        <v>585.8</v>
      </c>
      <c r="C14" s="97" t="n">
        <v>1025.8</v>
      </c>
      <c r="D14" s="98" t="n">
        <f aca="false">C14-B14</f>
        <v>440</v>
      </c>
      <c r="E14" s="99" t="n">
        <f aca="false">C14/B14-1</f>
        <v>0.751109593717993</v>
      </c>
    </row>
    <row r="15" customFormat="false" ht="13.2" hidden="false" customHeight="false" outlineLevel="0" collapsed="false">
      <c r="A15" s="100" t="s">
        <v>80</v>
      </c>
      <c r="B15" s="101" t="n">
        <v>243.915852355094</v>
      </c>
      <c r="C15" s="101" t="n">
        <v>264.129371199476</v>
      </c>
      <c r="D15" s="102" t="n">
        <f aca="false">C15-B15</f>
        <v>20.2135188443819</v>
      </c>
      <c r="E15" s="103" t="n">
        <f aca="false">C15/B15-1</f>
        <v>0.0828708698069978</v>
      </c>
    </row>
    <row r="16" customFormat="false" ht="13.2" hidden="false" customHeight="false" outlineLevel="0" collapsed="false">
      <c r="A16" s="104"/>
      <c r="B16" s="105"/>
      <c r="C16" s="105"/>
      <c r="D16" s="106"/>
      <c r="E16" s="107"/>
    </row>
    <row r="18" customFormat="false" ht="13.8" hidden="false" customHeight="false" outlineLevel="0" collapsed="false">
      <c r="A18" s="108" t="s">
        <v>81</v>
      </c>
      <c r="B18" s="68" t="n">
        <f aca="false">B10</f>
        <v>42825</v>
      </c>
      <c r="C18" s="68" t="n">
        <f aca="false">C10</f>
        <v>43190</v>
      </c>
      <c r="D18" s="71" t="s">
        <v>70</v>
      </c>
      <c r="E18" s="91" t="s">
        <v>71</v>
      </c>
    </row>
    <row r="19" customFormat="false" ht="13.2" hidden="false" customHeight="false" outlineLevel="0" collapsed="false">
      <c r="A19" s="73" t="s">
        <v>82</v>
      </c>
      <c r="B19" s="109" t="n">
        <f aca="false">B7</f>
        <v>135.62917337</v>
      </c>
      <c r="C19" s="109" t="n">
        <f aca="false">D7</f>
        <v>148.17818304</v>
      </c>
      <c r="D19" s="76" t="n">
        <f aca="false">C19-B19</f>
        <v>12.5490096700001</v>
      </c>
      <c r="E19" s="93" t="n">
        <f aca="false">C19/B19-1</f>
        <v>0.0925244131346732</v>
      </c>
    </row>
    <row r="20" customFormat="false" ht="13.2" hidden="false" customHeight="false" outlineLevel="0" collapsed="false">
      <c r="A20" s="79" t="s">
        <v>83</v>
      </c>
      <c r="B20" s="110" t="n">
        <v>306.81801925187</v>
      </c>
      <c r="C20" s="110" t="n">
        <v>322.655110971998</v>
      </c>
      <c r="D20" s="84" t="n">
        <f aca="false">C20-B20</f>
        <v>15.8370917201287</v>
      </c>
      <c r="E20" s="95" t="n">
        <f aca="false">C20/B20-1</f>
        <v>0.0516172151777301</v>
      </c>
    </row>
    <row r="21" customFormat="false" ht="13.2" hidden="false" customHeight="false" outlineLevel="0" collapsed="false">
      <c r="A21" s="100" t="s">
        <v>84</v>
      </c>
      <c r="B21" s="111" t="n">
        <f aca="false">B19/B20</f>
        <v>0.442050873350632</v>
      </c>
      <c r="C21" s="111" t="n">
        <f aca="false">C19/C20</f>
        <v>0.459246353152794</v>
      </c>
      <c r="D21" s="112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4" t="s">
        <v>68</v>
      </c>
      <c r="B2" s="115" t="n">
        <v>42825</v>
      </c>
      <c r="C2" s="116" t="s">
        <v>69</v>
      </c>
      <c r="D2" s="115" t="n">
        <v>43190</v>
      </c>
      <c r="E2" s="117" t="s">
        <v>69</v>
      </c>
      <c r="F2" s="118" t="s">
        <v>70</v>
      </c>
      <c r="G2" s="119" t="s">
        <v>71</v>
      </c>
    </row>
    <row r="3" s="78" customFormat="true" ht="13.2" hidden="false" customHeight="false" outlineLevel="0" collapsed="false">
      <c r="A3" s="73" t="s">
        <v>72</v>
      </c>
      <c r="B3" s="92" t="n">
        <v>634.12590388</v>
      </c>
      <c r="C3" s="75" t="n">
        <f aca="false">B3/$B$3</f>
        <v>1</v>
      </c>
      <c r="D3" s="74" t="n">
        <v>648.04472452</v>
      </c>
      <c r="E3" s="75" t="n">
        <f aca="false">D3/$D$3</f>
        <v>1</v>
      </c>
      <c r="F3" s="76" t="n">
        <f aca="false">D3-B3</f>
        <v>13.91882064</v>
      </c>
      <c r="G3" s="77" t="n">
        <f aca="false">D3/B3-1</f>
        <v>0.0219496168739293</v>
      </c>
    </row>
    <row r="4" customFormat="false" ht="13.2" hidden="false" customHeight="false" outlineLevel="0" collapsed="false">
      <c r="A4" s="79" t="s">
        <v>73</v>
      </c>
      <c r="B4" s="80" t="n">
        <v>-577.19078032</v>
      </c>
      <c r="C4" s="75" t="n">
        <f aca="false">B4/$B$3</f>
        <v>-0.910214796128603</v>
      </c>
      <c r="D4" s="80" t="n">
        <v>-594.31054764</v>
      </c>
      <c r="E4" s="75" t="n">
        <f aca="false">D4/$D$3</f>
        <v>-0.91708261043279</v>
      </c>
      <c r="F4" s="81" t="n">
        <f aca="false">D4-B4</f>
        <v>-17.1197673200001</v>
      </c>
      <c r="G4" s="82" t="n">
        <f aca="false">D4/B4-1</f>
        <v>0.0296605003124075</v>
      </c>
    </row>
    <row r="5" customFormat="false" ht="13.2" hidden="false" customHeight="false" outlineLevel="0" collapsed="false">
      <c r="A5" s="79" t="s">
        <v>9</v>
      </c>
      <c r="B5" s="80" t="n">
        <v>-10.86767576</v>
      </c>
      <c r="C5" s="75" t="n">
        <f aca="false">B5/$B$3</f>
        <v>-0.0171380410317642</v>
      </c>
      <c r="D5" s="80" t="n">
        <v>-10.85462149</v>
      </c>
      <c r="E5" s="75" t="n">
        <f aca="false">D5/$D$3</f>
        <v>-0.0167498030294744</v>
      </c>
      <c r="F5" s="81" t="n">
        <f aca="false">D5-B5</f>
        <v>0.0130542700000014</v>
      </c>
      <c r="G5" s="82" t="n">
        <f aca="false">D5/B5-1</f>
        <v>-0.00120120164497817</v>
      </c>
    </row>
    <row r="6" customFormat="false" ht="13.2" hidden="false" customHeight="false" outlineLevel="0" collapsed="false">
      <c r="A6" s="79" t="s">
        <v>12</v>
      </c>
      <c r="B6" s="83" t="n">
        <v>2.35830559</v>
      </c>
      <c r="C6" s="75" t="n">
        <f aca="false">B6/$B$3</f>
        <v>0.0037189863646483</v>
      </c>
      <c r="D6" s="83" t="n">
        <v>2.39180052</v>
      </c>
      <c r="E6" s="75" t="n">
        <f aca="false">D6/$D$3</f>
        <v>0.00369079544898939</v>
      </c>
      <c r="F6" s="84" t="n">
        <f aca="false">D6-B6</f>
        <v>0.0334949299999998</v>
      </c>
      <c r="G6" s="82" t="n">
        <f aca="false">D6/B6-1</f>
        <v>0.014202964256214</v>
      </c>
    </row>
    <row r="7" s="78" customFormat="true" ht="13.2" hidden="false" customHeight="false" outlineLevel="0" collapsed="false">
      <c r="A7" s="85" t="s">
        <v>74</v>
      </c>
      <c r="B7" s="120" t="n">
        <f aca="false">SUM(B3:B6)</f>
        <v>48.42575339</v>
      </c>
      <c r="C7" s="87" t="n">
        <f aca="false">B7/$B$3</f>
        <v>0.0763661492042815</v>
      </c>
      <c r="D7" s="120" t="n">
        <f aca="false">SUM(D3:D6)</f>
        <v>45.27135591</v>
      </c>
      <c r="E7" s="87" t="n">
        <f aca="false">D7/$D$3</f>
        <v>0.0698583819867247</v>
      </c>
      <c r="F7" s="88" t="n">
        <f aca="false">D7-B7</f>
        <v>-3.15439748000001</v>
      </c>
      <c r="G7" s="89" t="n">
        <f aca="false">D7/B7-1</f>
        <v>-0.0651388416117322</v>
      </c>
    </row>
    <row r="10" customFormat="false" ht="13.8" hidden="false" customHeight="false" outlineLevel="0" collapsed="false">
      <c r="A10" s="114" t="s">
        <v>75</v>
      </c>
      <c r="B10" s="115" t="n">
        <f aca="false">B2</f>
        <v>42825</v>
      </c>
      <c r="C10" s="115" t="n">
        <f aca="false">D2</f>
        <v>43190</v>
      </c>
      <c r="D10" s="118" t="s">
        <v>70</v>
      </c>
      <c r="E10" s="121" t="s">
        <v>71</v>
      </c>
    </row>
    <row r="11" customFormat="false" ht="13.2" hidden="false" customHeight="false" outlineLevel="0" collapsed="false">
      <c r="A11" s="73" t="s">
        <v>76</v>
      </c>
      <c r="B11" s="109" t="n">
        <v>911.275</v>
      </c>
      <c r="C11" s="109" t="n">
        <v>1007.523</v>
      </c>
      <c r="D11" s="76" t="n">
        <f aca="false">C11-B11</f>
        <v>96.2480000000001</v>
      </c>
      <c r="E11" s="93" t="n">
        <f aca="false">C11/B11-1</f>
        <v>0.105619050231818</v>
      </c>
    </row>
    <row r="12" customFormat="false" ht="13.2" hidden="false" customHeight="false" outlineLevel="0" collapsed="false">
      <c r="A12" s="79" t="s">
        <v>85</v>
      </c>
      <c r="B12" s="122" t="n">
        <v>2478.9</v>
      </c>
      <c r="C12" s="122" t="n">
        <v>3067.2</v>
      </c>
      <c r="D12" s="84" t="n">
        <f aca="false">C12-B12</f>
        <v>588.3</v>
      </c>
      <c r="E12" s="95" t="n">
        <f aca="false">C12/B12-1</f>
        <v>0.237323006172092</v>
      </c>
    </row>
    <row r="13" customFormat="false" ht="13.2" hidden="false" customHeight="false" outlineLevel="0" collapsed="false">
      <c r="A13" s="100" t="s">
        <v>86</v>
      </c>
      <c r="B13" s="123" t="n">
        <v>751.200948257029</v>
      </c>
      <c r="C13" s="123" t="n">
        <v>554.354911951254</v>
      </c>
      <c r="D13" s="124" t="n">
        <f aca="false">C13-B13</f>
        <v>-196.846036305776</v>
      </c>
      <c r="E13" s="125" t="n">
        <f aca="false">C13/B13-1</f>
        <v>-0.262041783576694</v>
      </c>
    </row>
    <row r="16" customFormat="false" ht="13.8" hidden="false" customHeight="false" outlineLevel="0" collapsed="false">
      <c r="A16" s="126" t="s">
        <v>81</v>
      </c>
      <c r="B16" s="115" t="n">
        <f aca="false">B10</f>
        <v>42825</v>
      </c>
      <c r="C16" s="115" t="n">
        <f aca="false">C10</f>
        <v>43190</v>
      </c>
      <c r="D16" s="118" t="s">
        <v>70</v>
      </c>
      <c r="E16" s="121" t="s">
        <v>71</v>
      </c>
    </row>
    <row r="17" s="78" customFormat="true" ht="13.2" hidden="false" customHeight="false" outlineLevel="0" collapsed="false">
      <c r="A17" s="73" t="s">
        <v>82</v>
      </c>
      <c r="B17" s="127" t="n">
        <f aca="false">B7</f>
        <v>48.42575339</v>
      </c>
      <c r="C17" s="128" t="n">
        <f aca="false">+D7</f>
        <v>45.27135591</v>
      </c>
      <c r="D17" s="76" t="n">
        <f aca="false">C17-B17</f>
        <v>-3.15439748000001</v>
      </c>
      <c r="E17" s="129" t="n">
        <f aca="false">C17/B17-1</f>
        <v>-0.0651388416117322</v>
      </c>
    </row>
    <row r="18" customFormat="false" ht="13.2" hidden="false" customHeight="false" outlineLevel="0" collapsed="false">
      <c r="A18" s="79" t="s">
        <v>83</v>
      </c>
      <c r="B18" s="130" t="n">
        <f aca="false">+GAS!B20</f>
        <v>306.81801925187</v>
      </c>
      <c r="C18" s="130" t="n">
        <f aca="false">+GAS!C20</f>
        <v>322.655110971998</v>
      </c>
      <c r="D18" s="84" t="n">
        <f aca="false">C18-B18</f>
        <v>15.8370917201287</v>
      </c>
      <c r="E18" s="131" t="n">
        <f aca="false">C18/B18-1</f>
        <v>0.0516172151777301</v>
      </c>
    </row>
    <row r="19" customFormat="false" ht="13.2" hidden="false" customHeight="false" outlineLevel="0" collapsed="false">
      <c r="A19" s="132" t="s">
        <v>84</v>
      </c>
      <c r="B19" s="133" t="n">
        <f aca="false">B17/B18</f>
        <v>0.157832168749668</v>
      </c>
      <c r="C19" s="133" t="n">
        <f aca="false">C17/C18</f>
        <v>0.140308813871319</v>
      </c>
      <c r="D19" s="134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5" t="s">
        <v>68</v>
      </c>
      <c r="B2" s="34" t="n">
        <v>42825</v>
      </c>
      <c r="C2" s="136" t="s">
        <v>69</v>
      </c>
      <c r="D2" s="34" t="n">
        <v>43190</v>
      </c>
      <c r="E2" s="137" t="s">
        <v>69</v>
      </c>
      <c r="F2" s="138" t="s">
        <v>70</v>
      </c>
      <c r="G2" s="139" t="s">
        <v>71</v>
      </c>
    </row>
    <row r="3" s="78" customFormat="true" ht="13.2" hidden="false" customHeight="false" outlineLevel="0" collapsed="false">
      <c r="A3" s="73" t="s">
        <v>72</v>
      </c>
      <c r="B3" s="74" t="n">
        <v>201.84019656</v>
      </c>
      <c r="C3" s="75" t="n">
        <f aca="false">B3/$B$3</f>
        <v>1</v>
      </c>
      <c r="D3" s="74" t="n">
        <v>193.16878696</v>
      </c>
      <c r="E3" s="75" t="n">
        <f aca="false">D3/$D$3</f>
        <v>1</v>
      </c>
      <c r="F3" s="76" t="n">
        <f aca="false">D3-B3</f>
        <v>-8.6714096</v>
      </c>
      <c r="G3" s="77" t="n">
        <f aca="false">D3/B3-1</f>
        <v>-0.0429617576071985</v>
      </c>
    </row>
    <row r="4" customFormat="false" ht="13.2" hidden="false" customHeight="false" outlineLevel="0" collapsed="false">
      <c r="A4" s="79" t="s">
        <v>73</v>
      </c>
      <c r="B4" s="80" t="n">
        <v>-106.53759872</v>
      </c>
      <c r="C4" s="75" t="n">
        <f aca="false">B4/$B$3</f>
        <v>-0.527831425730554</v>
      </c>
      <c r="D4" s="80" t="n">
        <v>-96.25256292</v>
      </c>
      <c r="E4" s="75" t="n">
        <f aca="false">D4/$D$3</f>
        <v>-0.498282172988596</v>
      </c>
      <c r="F4" s="81" t="n">
        <f aca="false">D4-B4</f>
        <v>10.2850358</v>
      </c>
      <c r="G4" s="82" t="n">
        <f aca="false">D4/B4-1</f>
        <v>-0.0965390240025114</v>
      </c>
    </row>
    <row r="5" customFormat="false" ht="13.2" hidden="false" customHeight="false" outlineLevel="0" collapsed="false">
      <c r="A5" s="79" t="s">
        <v>9</v>
      </c>
      <c r="B5" s="80" t="n">
        <v>-42.86417873</v>
      </c>
      <c r="C5" s="75" t="n">
        <f aca="false">B5/$B$3</f>
        <v>-0.212366909369601</v>
      </c>
      <c r="D5" s="80" t="n">
        <v>-42.52233881</v>
      </c>
      <c r="E5" s="75" t="n">
        <f aca="false">D5/$D$3</f>
        <v>-0.220130485256944</v>
      </c>
      <c r="F5" s="81" t="n">
        <f aca="false">D5-B5</f>
        <v>0.341839919999991</v>
      </c>
      <c r="G5" s="82" t="n">
        <f aca="false">D5/B5-1</f>
        <v>-0.00797495554862326</v>
      </c>
    </row>
    <row r="6" customFormat="false" ht="13.2" hidden="false" customHeight="false" outlineLevel="0" collapsed="false">
      <c r="A6" s="79" t="s">
        <v>12</v>
      </c>
      <c r="B6" s="83" t="n">
        <v>0.82061507</v>
      </c>
      <c r="C6" s="75" t="n">
        <f aca="false">B6/$B$3</f>
        <v>0.0040656672158762</v>
      </c>
      <c r="D6" s="83" t="n">
        <v>1.16478866</v>
      </c>
      <c r="E6" s="75" t="n">
        <f aca="false">D6/$D$3</f>
        <v>0.00602990099141222</v>
      </c>
      <c r="F6" s="84" t="n">
        <f aca="false">D6-B6</f>
        <v>0.34417359</v>
      </c>
      <c r="G6" s="82" t="n">
        <f aca="false">D6/B6-1</f>
        <v>0.419409297467569</v>
      </c>
    </row>
    <row r="7" s="78" customFormat="true" ht="13.2" hidden="false" customHeight="false" outlineLevel="0" collapsed="false">
      <c r="A7" s="85" t="s">
        <v>74</v>
      </c>
      <c r="B7" s="86" t="n">
        <f aca="false">SUM(B3:B6)</f>
        <v>53.25903418</v>
      </c>
      <c r="C7" s="87" t="n">
        <f aca="false">B7/$B$3</f>
        <v>0.263867332115721</v>
      </c>
      <c r="D7" s="86" t="n">
        <f aca="false">SUM(D3:D6)</f>
        <v>55.55867389</v>
      </c>
      <c r="E7" s="87" t="n">
        <f aca="false">D7/$D$3</f>
        <v>0.287617242745872</v>
      </c>
      <c r="F7" s="88" t="n">
        <f aca="false">D7-B7</f>
        <v>2.29963970999999</v>
      </c>
      <c r="G7" s="140" t="n">
        <f aca="false">D7/B7-1</f>
        <v>0.0431783967810584</v>
      </c>
    </row>
    <row r="10" customFormat="false" ht="13.8" hidden="false" customHeight="false" outlineLevel="0" collapsed="false">
      <c r="A10" s="135" t="s">
        <v>75</v>
      </c>
      <c r="B10" s="34" t="n">
        <f aca="false">B2</f>
        <v>42825</v>
      </c>
      <c r="C10" s="34" t="n">
        <f aca="false">D2</f>
        <v>43190</v>
      </c>
      <c r="D10" s="138" t="s">
        <v>70</v>
      </c>
      <c r="E10" s="141" t="s">
        <v>71</v>
      </c>
    </row>
    <row r="11" customFormat="false" ht="13.2" hidden="false" customHeight="false" outlineLevel="0" collapsed="false">
      <c r="A11" s="79" t="s">
        <v>87</v>
      </c>
      <c r="B11" s="94" t="n">
        <v>1454.418</v>
      </c>
      <c r="C11" s="94" t="n">
        <v>1459.216</v>
      </c>
      <c r="D11" s="84" t="n">
        <f aca="false">C11-B11</f>
        <v>4.79800000000023</v>
      </c>
      <c r="E11" s="131" t="n">
        <f aca="false">C11/B11-1</f>
        <v>0.00329891406734539</v>
      </c>
    </row>
    <row r="12" customFormat="false" ht="13.2" hidden="false" customHeight="false" outlineLevel="0" collapsed="false">
      <c r="A12" s="79" t="s">
        <v>88</v>
      </c>
      <c r="B12" s="105"/>
      <c r="C12" s="105"/>
      <c r="D12" s="84"/>
      <c r="E12" s="131"/>
    </row>
    <row r="13" customFormat="false" ht="13.2" hidden="false" customHeight="false" outlineLevel="0" collapsed="false">
      <c r="A13" s="142" t="s">
        <v>89</v>
      </c>
      <c r="B13" s="110" t="n">
        <v>71.1054335338458</v>
      </c>
      <c r="C13" s="110" t="n">
        <v>68.9035266232783</v>
      </c>
      <c r="D13" s="84" t="n">
        <f aca="false">C13-B13</f>
        <v>-2.20190691056754</v>
      </c>
      <c r="E13" s="131" t="n">
        <f aca="false">C13/B13-1</f>
        <v>-0.0309667883470459</v>
      </c>
    </row>
    <row r="14" customFormat="false" ht="13.2" hidden="false" customHeight="false" outlineLevel="0" collapsed="false">
      <c r="A14" s="142" t="s">
        <v>90</v>
      </c>
      <c r="B14" s="110" t="n">
        <v>58.3290497582969</v>
      </c>
      <c r="C14" s="110" t="n">
        <v>57.2170862651067</v>
      </c>
      <c r="D14" s="84" t="n">
        <f aca="false">C14-B14</f>
        <v>-1.11196349319022</v>
      </c>
      <c r="E14" s="131" t="n">
        <f aca="false">C14/B14-1</f>
        <v>-0.0190636312060278</v>
      </c>
    </row>
    <row r="15" customFormat="false" ht="13.2" hidden="false" customHeight="false" outlineLevel="0" collapsed="false">
      <c r="A15" s="143" t="s">
        <v>91</v>
      </c>
      <c r="B15" s="144" t="n">
        <v>58.0299398103732</v>
      </c>
      <c r="C15" s="144" t="n">
        <v>56.7254563717059</v>
      </c>
      <c r="D15" s="124" t="n">
        <f aca="false">C15-B15</f>
        <v>-1.30448343866723</v>
      </c>
      <c r="E15" s="145" t="n">
        <f aca="false">C15/B15-1</f>
        <v>-0.0224794897759664</v>
      </c>
    </row>
    <row r="18" customFormat="false" ht="13.8" hidden="false" customHeight="false" outlineLevel="0" collapsed="false">
      <c r="A18" s="146" t="s">
        <v>81</v>
      </c>
      <c r="B18" s="34" t="n">
        <f aca="false">B10</f>
        <v>42825</v>
      </c>
      <c r="C18" s="34" t="n">
        <f aca="false">C10</f>
        <v>43190</v>
      </c>
      <c r="D18" s="138" t="s">
        <v>70</v>
      </c>
      <c r="E18" s="141" t="s">
        <v>71</v>
      </c>
      <c r="J18" s="147"/>
    </row>
    <row r="19" s="78" customFormat="true" ht="13.2" hidden="false" customHeight="false" outlineLevel="0" collapsed="false">
      <c r="A19" s="73" t="s">
        <v>82</v>
      </c>
      <c r="B19" s="127" t="n">
        <f aca="false">B7</f>
        <v>53.25903418</v>
      </c>
      <c r="C19" s="127" t="n">
        <f aca="false">D7</f>
        <v>55.55867389</v>
      </c>
      <c r="D19" s="148" t="n">
        <f aca="false">C19-B19</f>
        <v>2.29963970999999</v>
      </c>
      <c r="E19" s="93" t="n">
        <f aca="false">C19/B19-1</f>
        <v>0.0431783967810584</v>
      </c>
    </row>
    <row r="20" customFormat="false" ht="13.2" hidden="false" customHeight="false" outlineLevel="0" collapsed="false">
      <c r="A20" s="79" t="s">
        <v>83</v>
      </c>
      <c r="B20" s="130" t="n">
        <f aca="false">+'E.E.'!B18</f>
        <v>306.81801925187</v>
      </c>
      <c r="C20" s="130" t="n">
        <f aca="false">+'E.E.'!C18</f>
        <v>322.655110971998</v>
      </c>
      <c r="D20" s="106" t="n">
        <f aca="false">C20-B20</f>
        <v>15.8370917201287</v>
      </c>
      <c r="E20" s="95" t="n">
        <f aca="false">C20/B20-1</f>
        <v>0.0516172151777301</v>
      </c>
    </row>
    <row r="21" customFormat="false" ht="13.2" hidden="false" customHeight="false" outlineLevel="0" collapsed="false">
      <c r="A21" s="100" t="s">
        <v>84</v>
      </c>
      <c r="B21" s="111" t="n">
        <f aca="false">B19/B20</f>
        <v>0.173585092263695</v>
      </c>
      <c r="C21" s="111" t="n">
        <f aca="false">C19/C20</f>
        <v>0.172192139534469</v>
      </c>
      <c r="D21" s="149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0" t="s">
        <v>68</v>
      </c>
      <c r="B2" s="151" t="n">
        <v>42825</v>
      </c>
      <c r="C2" s="152" t="s">
        <v>69</v>
      </c>
      <c r="D2" s="151" t="n">
        <v>43190</v>
      </c>
      <c r="E2" s="153" t="s">
        <v>69</v>
      </c>
      <c r="F2" s="154" t="s">
        <v>70</v>
      </c>
      <c r="G2" s="155" t="s">
        <v>71</v>
      </c>
    </row>
    <row r="3" s="78" customFormat="true" ht="13.2" hidden="false" customHeight="false" outlineLevel="0" collapsed="false">
      <c r="A3" s="73" t="s">
        <v>72</v>
      </c>
      <c r="B3" s="74" t="n">
        <v>240.16548871</v>
      </c>
      <c r="C3" s="75" t="n">
        <f aca="false">B3/$B$3</f>
        <v>1</v>
      </c>
      <c r="D3" s="74" t="n">
        <v>271.13507892</v>
      </c>
      <c r="E3" s="75" t="n">
        <f aca="false">D3/$D$3</f>
        <v>1</v>
      </c>
      <c r="F3" s="76" t="n">
        <f aca="false">D3-B3</f>
        <v>30.96959021</v>
      </c>
      <c r="G3" s="77" t="n">
        <f aca="false">D3/B3-1</f>
        <v>0.128951042784485</v>
      </c>
    </row>
    <row r="4" customFormat="false" ht="13.2" hidden="false" customHeight="false" outlineLevel="0" collapsed="false">
      <c r="A4" s="79" t="s">
        <v>73</v>
      </c>
      <c r="B4" s="80" t="n">
        <v>-129.97616422</v>
      </c>
      <c r="C4" s="75" t="n">
        <f aca="false">B4/$B$3</f>
        <v>-0.541194177890173</v>
      </c>
      <c r="D4" s="80" t="n">
        <v>-155.11656833</v>
      </c>
      <c r="E4" s="75" t="n">
        <f aca="false">D4/$D$3</f>
        <v>-0.572100699577011</v>
      </c>
      <c r="F4" s="81" t="n">
        <f aca="false">D4-B4</f>
        <v>-25.14040411</v>
      </c>
      <c r="G4" s="82" t="n">
        <f aca="false">D4/B4-1</f>
        <v>0.193423188481289</v>
      </c>
    </row>
    <row r="5" customFormat="false" ht="13.2" hidden="false" customHeight="false" outlineLevel="0" collapsed="false">
      <c r="A5" s="79" t="s">
        <v>9</v>
      </c>
      <c r="B5" s="80" t="n">
        <v>-47.61652796</v>
      </c>
      <c r="C5" s="75" t="n">
        <f aca="false">B5/$B$3</f>
        <v>-0.19826548858357</v>
      </c>
      <c r="D5" s="80" t="n">
        <v>-51.3751512</v>
      </c>
      <c r="E5" s="75" t="n">
        <f aca="false">D5/$D$3</f>
        <v>-0.189481757228317</v>
      </c>
      <c r="F5" s="81" t="n">
        <f aca="false">D5-B5</f>
        <v>-3.75862324</v>
      </c>
      <c r="G5" s="82" t="n">
        <f aca="false">D5/B5-1</f>
        <v>0.0789352647290329</v>
      </c>
    </row>
    <row r="6" customFormat="false" ht="13.2" hidden="false" customHeight="false" outlineLevel="0" collapsed="false">
      <c r="A6" s="79" t="s">
        <v>12</v>
      </c>
      <c r="B6" s="83" t="n">
        <v>1.40588486</v>
      </c>
      <c r="C6" s="75" t="n">
        <f aca="false">B6/$B$3</f>
        <v>0.00585381716395401</v>
      </c>
      <c r="D6" s="83" t="n">
        <v>1.83302274</v>
      </c>
      <c r="E6" s="75" t="n">
        <f aca="false">D6/$D$3</f>
        <v>0.0067605517784766</v>
      </c>
      <c r="F6" s="84" t="n">
        <f aca="false">D6-B6</f>
        <v>0.42713788</v>
      </c>
      <c r="G6" s="82" t="n">
        <f aca="false">D6/B6-1</f>
        <v>0.303821381218943</v>
      </c>
    </row>
    <row r="7" s="78" customFormat="true" ht="13.2" hidden="false" customHeight="false" outlineLevel="0" collapsed="false">
      <c r="A7" s="85" t="s">
        <v>74</v>
      </c>
      <c r="B7" s="156" t="n">
        <f aca="false">SUM(B3:B6)</f>
        <v>63.97868139</v>
      </c>
      <c r="C7" s="87" t="n">
        <f aca="false">B7/$B$3</f>
        <v>0.266394150690211</v>
      </c>
      <c r="D7" s="156" t="n">
        <f aca="false">SUM(D3:D6)</f>
        <v>66.47638213</v>
      </c>
      <c r="E7" s="87" t="n">
        <f aca="false">D7/$D$3</f>
        <v>0.245178094973149</v>
      </c>
      <c r="F7" s="88" t="n">
        <f aca="false">D7-B7</f>
        <v>2.49770073999999</v>
      </c>
      <c r="G7" s="89" t="n">
        <v>0.011</v>
      </c>
    </row>
    <row r="9" customFormat="false" ht="13.8" hidden="false" customHeight="false" outlineLevel="0" collapsed="false">
      <c r="A9" s="150" t="s">
        <v>92</v>
      </c>
      <c r="B9" s="151" t="n">
        <f aca="false">B2</f>
        <v>42825</v>
      </c>
      <c r="C9" s="152" t="s">
        <v>69</v>
      </c>
      <c r="D9" s="151" t="n">
        <f aca="false">D2</f>
        <v>43190</v>
      </c>
      <c r="E9" s="153" t="s">
        <v>69</v>
      </c>
      <c r="F9" s="154" t="s">
        <v>70</v>
      </c>
      <c r="G9" s="155" t="s">
        <v>71</v>
      </c>
    </row>
    <row r="10" customFormat="false" ht="13.2" hidden="false" customHeight="false" outlineLevel="0" collapsed="false">
      <c r="A10" s="79" t="s">
        <v>93</v>
      </c>
      <c r="B10" s="122" t="n">
        <v>527.714099</v>
      </c>
      <c r="C10" s="157" t="n">
        <f aca="false">B10/$B$13</f>
        <v>0.31281116784966</v>
      </c>
      <c r="D10" s="122" t="n">
        <v>523.752232</v>
      </c>
      <c r="E10" s="157" t="n">
        <f aca="false">D10/$D$13</f>
        <v>0.272569579224323</v>
      </c>
      <c r="F10" s="84" t="n">
        <f aca="false">D10-B10</f>
        <v>-3.96186699999998</v>
      </c>
      <c r="G10" s="82" t="n">
        <f aca="false">D10/B10-1</f>
        <v>-0.0075076011944869</v>
      </c>
    </row>
    <row r="11" customFormat="false" ht="13.2" hidden="false" customHeight="false" outlineLevel="0" collapsed="false">
      <c r="A11" s="79" t="s">
        <v>94</v>
      </c>
      <c r="B11" s="122" t="n">
        <v>570.985429</v>
      </c>
      <c r="C11" s="157" t="n">
        <f aca="false">B11/$B$13</f>
        <v>0.338460956811823</v>
      </c>
      <c r="D11" s="122" t="n">
        <v>551.47125</v>
      </c>
      <c r="E11" s="157" t="n">
        <f aca="false">D11/$D$13</f>
        <v>0.286995028150661</v>
      </c>
      <c r="F11" s="84" t="n">
        <f aca="false">D11-B11</f>
        <v>-19.5141790000002</v>
      </c>
      <c r="G11" s="82" t="n">
        <f aca="false">D11/B11-1</f>
        <v>-0.0341763169581693</v>
      </c>
    </row>
    <row r="12" customFormat="false" ht="13.2" hidden="false" customHeight="false" outlineLevel="0" collapsed="false">
      <c r="A12" s="79" t="s">
        <v>95</v>
      </c>
      <c r="B12" s="122" t="n">
        <v>588.305775</v>
      </c>
      <c r="C12" s="157" t="n">
        <f aca="false">B12/$B$13</f>
        <v>0.348727875338516</v>
      </c>
      <c r="D12" s="122" t="n">
        <v>846.312419</v>
      </c>
      <c r="E12" s="157" t="n">
        <f aca="false">D12/$D$13</f>
        <v>0.440435392625017</v>
      </c>
      <c r="F12" s="84" t="n">
        <f aca="false">D12-B12</f>
        <v>258.006644</v>
      </c>
      <c r="G12" s="82" t="n">
        <f aca="false">D12/B12-1</f>
        <v>0.438558747787237</v>
      </c>
    </row>
    <row r="13" s="78" customFormat="true" ht="13.2" hidden="false" customHeight="false" outlineLevel="0" collapsed="false">
      <c r="A13" s="85" t="s">
        <v>96</v>
      </c>
      <c r="B13" s="158" t="n">
        <f aca="false">SUM(B10:B12)</f>
        <v>1687.005303</v>
      </c>
      <c r="C13" s="159" t="n">
        <f aca="false">B13/$B$13</f>
        <v>1</v>
      </c>
      <c r="D13" s="158" t="n">
        <f aca="false">SUM(D10:D12)</f>
        <v>1921.535901</v>
      </c>
      <c r="E13" s="159" t="n">
        <f aca="false">D13/$D$13</f>
        <v>1</v>
      </c>
      <c r="F13" s="88" t="n">
        <f aca="false">D13-B13</f>
        <v>234.530597999999</v>
      </c>
      <c r="G13" s="160" t="n">
        <f aca="false">D13/B13-1</f>
        <v>0.1390218498916</v>
      </c>
    </row>
    <row r="14" customFormat="false" ht="13.2" hidden="false" customHeight="false" outlineLevel="0" collapsed="false">
      <c r="A14" s="79" t="s">
        <v>97</v>
      </c>
      <c r="B14" s="122" t="n">
        <v>220.077642</v>
      </c>
      <c r="C14" s="157" t="n">
        <f aca="false">B14/$B$20</f>
        <v>0.130454642887837</v>
      </c>
      <c r="D14" s="122" t="n">
        <v>173.9554</v>
      </c>
      <c r="E14" s="157" t="n">
        <f aca="false">D14/$D$13</f>
        <v>0.0905293520196373</v>
      </c>
      <c r="F14" s="84" t="n">
        <f aca="false">D14-B14</f>
        <v>-46.122242</v>
      </c>
      <c r="G14" s="131" t="n">
        <f aca="false">D14/B14-1</f>
        <v>-0.209572592567127</v>
      </c>
    </row>
    <row r="15" customFormat="false" ht="13.2" hidden="false" customHeight="false" outlineLevel="0" collapsed="false">
      <c r="A15" s="79" t="s">
        <v>98</v>
      </c>
      <c r="B15" s="122" t="n">
        <v>320.675991999999</v>
      </c>
      <c r="C15" s="157" t="n">
        <f aca="false">B15/$B$20</f>
        <v>0.190085969837238</v>
      </c>
      <c r="D15" s="122" t="n">
        <v>340.158376</v>
      </c>
      <c r="E15" s="157" t="n">
        <f aca="false">D15/$D$13</f>
        <v>0.17702421059267</v>
      </c>
      <c r="F15" s="84" t="n">
        <f aca="false">D15-B15</f>
        <v>19.4823840000013</v>
      </c>
      <c r="G15" s="131" t="n">
        <f aca="false">D15/B15-1</f>
        <v>0.0607541084647254</v>
      </c>
    </row>
    <row r="16" customFormat="false" ht="13.2" hidden="false" customHeight="false" outlineLevel="0" collapsed="false">
      <c r="A16" s="79" t="s">
        <v>99</v>
      </c>
      <c r="B16" s="122" t="n">
        <v>115.25975</v>
      </c>
      <c r="C16" s="157" t="n">
        <f aca="false">B16/$B$20</f>
        <v>0.0683221130004262</v>
      </c>
      <c r="D16" s="122" t="n">
        <v>127.429807000001</v>
      </c>
      <c r="E16" s="157" t="n">
        <f aca="false">D16/$D$13</f>
        <v>0.0663166412522838</v>
      </c>
      <c r="F16" s="84" t="n">
        <f aca="false">D16-B16</f>
        <v>12.1700570000007</v>
      </c>
      <c r="G16" s="131" t="n">
        <f aca="false">D16/B16-1</f>
        <v>0.105588091246083</v>
      </c>
    </row>
    <row r="17" customFormat="false" ht="13.2" hidden="false" customHeight="false" outlineLevel="0" collapsed="false">
      <c r="A17" s="79" t="s">
        <v>100</v>
      </c>
      <c r="B17" s="122" t="n">
        <v>91.809235</v>
      </c>
      <c r="C17" s="157" t="n">
        <f aca="false">B17/$B$20</f>
        <v>0.0544214344396259</v>
      </c>
      <c r="D17" s="122" t="n">
        <v>73.851238</v>
      </c>
      <c r="E17" s="157" t="n">
        <f aca="false">D17/$D$13</f>
        <v>0.0384334416867083</v>
      </c>
      <c r="F17" s="84" t="n">
        <f aca="false">D17-B17</f>
        <v>-17.957997</v>
      </c>
      <c r="G17" s="131" t="n">
        <f aca="false">D17/B17-1</f>
        <v>-0.195601205042173</v>
      </c>
    </row>
    <row r="18" customFormat="false" ht="13.2" hidden="false" customHeight="false" outlineLevel="0" collapsed="false">
      <c r="A18" s="79" t="s">
        <v>101</v>
      </c>
      <c r="B18" s="122" t="n">
        <v>268.98718</v>
      </c>
      <c r="C18" s="157" t="n">
        <f aca="false">B18/$B$20</f>
        <v>0.15944657616927</v>
      </c>
      <c r="D18" s="122" t="n">
        <v>377.84508</v>
      </c>
      <c r="E18" s="157" t="n">
        <f aca="false">D18/$D$13</f>
        <v>0.196637013028673</v>
      </c>
      <c r="F18" s="84" t="n">
        <f aca="false">D18-B18</f>
        <v>108.8579</v>
      </c>
      <c r="G18" s="131" t="n">
        <f aca="false">D18/B18-1</f>
        <v>0.404695495153337</v>
      </c>
    </row>
    <row r="19" customFormat="false" ht="13.2" hidden="false" customHeight="false" outlineLevel="0" collapsed="false">
      <c r="A19" s="79" t="s">
        <v>102</v>
      </c>
      <c r="B19" s="122" t="n">
        <v>670.195256000001</v>
      </c>
      <c r="C19" s="157" t="n">
        <f aca="false">B19/$B$20</f>
        <v>0.397269263665604</v>
      </c>
      <c r="D19" s="122" t="n">
        <v>828.295999999999</v>
      </c>
      <c r="E19" s="157" t="n">
        <f aca="false">D19/$D$13</f>
        <v>0.431059341420028</v>
      </c>
      <c r="F19" s="84" t="n">
        <f aca="false">D19-B19</f>
        <v>158.100743999998</v>
      </c>
      <c r="G19" s="131" t="n">
        <f aca="false">D19/B19-1</f>
        <v>0.235902511371996</v>
      </c>
    </row>
    <row r="20" s="78" customFormat="true" ht="13.2" hidden="false" customHeight="false" outlineLevel="0" collapsed="false">
      <c r="A20" s="85" t="s">
        <v>103</v>
      </c>
      <c r="B20" s="158" t="n">
        <f aca="false">SUM(B14:B19)</f>
        <v>1687.005055</v>
      </c>
      <c r="C20" s="159" t="n">
        <f aca="false">B20/$B$20</f>
        <v>1</v>
      </c>
      <c r="D20" s="158" t="n">
        <f aca="false">SUM(D14:D19)</f>
        <v>1921.535901</v>
      </c>
      <c r="E20" s="159" t="n">
        <f aca="false">D20/$D$13</f>
        <v>1</v>
      </c>
      <c r="F20" s="88" t="n">
        <f aca="false">D20-B20</f>
        <v>234.530846</v>
      </c>
      <c r="G20" s="160" t="n">
        <f aca="false">D20/B20-1</f>
        <v>0.139022017334738</v>
      </c>
    </row>
    <row r="22" customFormat="false" ht="13.8" hidden="false" customHeight="false" outlineLevel="0" collapsed="false">
      <c r="A22" s="161" t="s">
        <v>81</v>
      </c>
      <c r="B22" s="151" t="n">
        <f aca="false">B9</f>
        <v>42825</v>
      </c>
      <c r="C22" s="151" t="n">
        <f aca="false">D9</f>
        <v>43190</v>
      </c>
      <c r="D22" s="154" t="s">
        <v>70</v>
      </c>
      <c r="E22" s="162" t="s">
        <v>71</v>
      </c>
    </row>
    <row r="23" s="78" customFormat="true" ht="13.2" hidden="false" customHeight="false" outlineLevel="0" collapsed="false">
      <c r="A23" s="73" t="s">
        <v>82</v>
      </c>
      <c r="B23" s="163" t="n">
        <f aca="false">B7</f>
        <v>63.97868139</v>
      </c>
      <c r="C23" s="127" t="n">
        <f aca="false">D7</f>
        <v>66.47638213</v>
      </c>
      <c r="D23" s="76" t="n">
        <f aca="false">C23-B23</f>
        <v>2.49770073999999</v>
      </c>
      <c r="E23" s="129" t="n">
        <f aca="false">C23/B23-1</f>
        <v>0.0390395782741215</v>
      </c>
    </row>
    <row r="24" customFormat="false" ht="13.2" hidden="false" customHeight="false" outlineLevel="0" collapsed="false">
      <c r="A24" s="79" t="s">
        <v>83</v>
      </c>
      <c r="B24" s="130" t="n">
        <f aca="false">'Ciclo Idrico'!B20</f>
        <v>306.81801925187</v>
      </c>
      <c r="C24" s="130" t="n">
        <f aca="false">'Ciclo Idrico'!C20</f>
        <v>322.655110971998</v>
      </c>
      <c r="D24" s="106" t="n">
        <f aca="false">C24-B24</f>
        <v>15.8370917201287</v>
      </c>
      <c r="E24" s="95" t="n">
        <f aca="false">C24/B24-1</f>
        <v>0.0516172151777301</v>
      </c>
    </row>
    <row r="25" customFormat="false" ht="13.2" hidden="false" customHeight="false" outlineLevel="0" collapsed="false">
      <c r="A25" s="100" t="s">
        <v>84</v>
      </c>
      <c r="B25" s="111" t="n">
        <f aca="false">B23/B24</f>
        <v>0.208523220200699</v>
      </c>
      <c r="C25" s="111" t="n">
        <f aca="false">C23/C24</f>
        <v>0.206029223990099</v>
      </c>
      <c r="D25" s="149"/>
      <c r="E25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4" t="s">
        <v>68</v>
      </c>
      <c r="B2" s="165" t="n">
        <v>42825</v>
      </c>
      <c r="C2" s="166" t="s">
        <v>69</v>
      </c>
      <c r="D2" s="165" t="n">
        <v>43190</v>
      </c>
      <c r="E2" s="167" t="s">
        <v>69</v>
      </c>
      <c r="F2" s="168" t="s">
        <v>70</v>
      </c>
      <c r="G2" s="169" t="s">
        <v>71</v>
      </c>
    </row>
    <row r="3" customFormat="false" ht="13.2" hidden="false" customHeight="false" outlineLevel="0" collapsed="false">
      <c r="A3" s="73" t="s">
        <v>72</v>
      </c>
      <c r="B3" s="74" t="n">
        <v>33.77843761</v>
      </c>
      <c r="C3" s="75" t="n">
        <f aca="false">B3/$B$3</f>
        <v>1</v>
      </c>
      <c r="D3" s="74" t="n">
        <v>37.07316593</v>
      </c>
      <c r="E3" s="75" t="n">
        <f aca="false">D3/$D$3</f>
        <v>1</v>
      </c>
      <c r="F3" s="76" t="n">
        <f aca="false">D3-B3</f>
        <v>3.29472832</v>
      </c>
      <c r="G3" s="77" t="n">
        <f aca="false">D3/B3-1</f>
        <v>0.097539393563443</v>
      </c>
    </row>
    <row r="4" customFormat="false" ht="13.2" hidden="false" customHeight="false" outlineLevel="0" collapsed="false">
      <c r="A4" s="79" t="s">
        <v>73</v>
      </c>
      <c r="B4" s="80" t="n">
        <v>-23.58671853</v>
      </c>
      <c r="C4" s="75" t="n">
        <f aca="false">B4/$B$3</f>
        <v>-0.698277368607991</v>
      </c>
      <c r="D4" s="80" t="n">
        <v>-25.4855693</v>
      </c>
      <c r="E4" s="75" t="n">
        <f aca="false">D4/$D$3</f>
        <v>-0.687439787260704</v>
      </c>
      <c r="F4" s="81" t="n">
        <f aca="false">D4-B4</f>
        <v>-1.89885077</v>
      </c>
      <c r="G4" s="82" t="n">
        <f aca="false">D4/B4-1</f>
        <v>0.0805050845705748</v>
      </c>
    </row>
    <row r="5" customFormat="false" ht="13.2" hidden="false" customHeight="false" outlineLevel="0" collapsed="false">
      <c r="A5" s="79" t="s">
        <v>9</v>
      </c>
      <c r="B5" s="80" t="n">
        <v>-5.20878472</v>
      </c>
      <c r="C5" s="75" t="n">
        <f aca="false">B5/$B$3</f>
        <v>-0.154204430060967</v>
      </c>
      <c r="D5" s="80" t="n">
        <v>-5.02690251</v>
      </c>
      <c r="E5" s="75" t="n">
        <f aca="false">D5/$D$3</f>
        <v>-0.135594098423954</v>
      </c>
      <c r="F5" s="81" t="n">
        <f aca="false">D5-B5</f>
        <v>0.18188221</v>
      </c>
      <c r="G5" s="82" t="n">
        <f aca="false">D5/B5-1</f>
        <v>-0.0349183580771986</v>
      </c>
    </row>
    <row r="6" s="78" customFormat="true" ht="13.2" hidden="false" customHeight="false" outlineLevel="0" collapsed="false">
      <c r="A6" s="79" t="s">
        <v>12</v>
      </c>
      <c r="B6" s="83" t="n">
        <v>0.54373229</v>
      </c>
      <c r="C6" s="75" t="n">
        <f aca="false">B6/$B$3</f>
        <v>0.0160970230854914</v>
      </c>
      <c r="D6" s="83" t="n">
        <v>0.61034424</v>
      </c>
      <c r="E6" s="75" t="n">
        <f aca="false">D6/$D$3</f>
        <v>0.0164632349217875</v>
      </c>
      <c r="F6" s="84" t="n">
        <f aca="false">D6-B6</f>
        <v>0.06661195</v>
      </c>
      <c r="G6" s="82" t="n">
        <f aca="false">D6/B6-1</f>
        <v>0.122508725755463</v>
      </c>
    </row>
    <row r="7" customFormat="false" ht="13.2" hidden="false" customHeight="false" outlineLevel="0" collapsed="false">
      <c r="A7" s="85" t="s">
        <v>74</v>
      </c>
      <c r="B7" s="86" t="n">
        <f aca="false">SUM(B3:B6)</f>
        <v>5.52666665000001</v>
      </c>
      <c r="C7" s="87" t="n">
        <f aca="false">B7/$B$3</f>
        <v>0.163615224416533</v>
      </c>
      <c r="D7" s="86" t="n">
        <f aca="false">SUM(D3:D6)</f>
        <v>7.17103836000001</v>
      </c>
      <c r="E7" s="87" t="n">
        <f aca="false">D7/$D$3</f>
        <v>0.193429349237129</v>
      </c>
      <c r="F7" s="88" t="n">
        <f aca="false">D7-B7</f>
        <v>1.64437171</v>
      </c>
      <c r="G7" s="89" t="n">
        <v>-0.122</v>
      </c>
    </row>
    <row r="10" customFormat="false" ht="13.8" hidden="false" customHeight="false" outlineLevel="0" collapsed="false">
      <c r="A10" s="164" t="s">
        <v>75</v>
      </c>
      <c r="B10" s="165" t="n">
        <f aca="false">B2</f>
        <v>42825</v>
      </c>
      <c r="C10" s="165" t="n">
        <f aca="false">D2</f>
        <v>43190</v>
      </c>
      <c r="D10" s="168" t="s">
        <v>70</v>
      </c>
      <c r="E10" s="170" t="s">
        <v>71</v>
      </c>
    </row>
    <row r="11" customFormat="false" ht="13.2" hidden="false" customHeight="false" outlineLevel="0" collapsed="false">
      <c r="A11" s="73" t="s">
        <v>104</v>
      </c>
      <c r="B11" s="105"/>
      <c r="C11" s="105"/>
      <c r="D11" s="106"/>
      <c r="E11" s="95"/>
    </row>
    <row r="12" customFormat="false" ht="13.2" hidden="false" customHeight="false" outlineLevel="0" collapsed="false">
      <c r="A12" s="79" t="s">
        <v>105</v>
      </c>
      <c r="B12" s="110" t="n">
        <v>499.578</v>
      </c>
      <c r="C12" s="110" t="n">
        <v>521.815</v>
      </c>
      <c r="D12" s="84" t="n">
        <f aca="false">C12-B12</f>
        <v>22.2370000000001</v>
      </c>
      <c r="E12" s="82" t="n">
        <f aca="false">C12/B12-1</f>
        <v>0.0445115677631922</v>
      </c>
    </row>
    <row r="13" customFormat="false" ht="13.2" hidden="false" customHeight="false" outlineLevel="0" collapsed="false">
      <c r="A13" s="100" t="s">
        <v>106</v>
      </c>
      <c r="B13" s="171" t="n">
        <v>157</v>
      </c>
      <c r="C13" s="171" t="n">
        <v>165</v>
      </c>
      <c r="D13" s="172" t="n">
        <f aca="false">C13-B13</f>
        <v>8</v>
      </c>
      <c r="E13" s="103" t="n">
        <f aca="false">C13/B13-1</f>
        <v>0.0509554140127388</v>
      </c>
    </row>
    <row r="16" customFormat="false" ht="13.8" hidden="false" customHeight="false" outlineLevel="0" collapsed="false">
      <c r="A16" s="173" t="s">
        <v>81</v>
      </c>
      <c r="B16" s="165" t="n">
        <f aca="false">B10</f>
        <v>42825</v>
      </c>
      <c r="C16" s="165" t="n">
        <f aca="false">C10</f>
        <v>43190</v>
      </c>
      <c r="D16" s="168" t="s">
        <v>70</v>
      </c>
      <c r="E16" s="170" t="s">
        <v>71</v>
      </c>
    </row>
    <row r="17" customFormat="false" ht="13.2" hidden="false" customHeight="false" outlineLevel="0" collapsed="false">
      <c r="A17" s="73" t="s">
        <v>82</v>
      </c>
      <c r="B17" s="127" t="n">
        <f aca="false">B7</f>
        <v>5.52666665000001</v>
      </c>
      <c r="C17" s="127" t="n">
        <f aca="false">D7</f>
        <v>7.17103836000001</v>
      </c>
      <c r="D17" s="76" t="n">
        <f aca="false">C17-B17</f>
        <v>1.64437171</v>
      </c>
      <c r="E17" s="77" t="n">
        <f aca="false">C17/B17-1</f>
        <v>0.297534085939488</v>
      </c>
    </row>
    <row r="18" customFormat="false" ht="13.2" hidden="false" customHeight="false" outlineLevel="0" collapsed="false">
      <c r="A18" s="79" t="s">
        <v>83</v>
      </c>
      <c r="B18" s="130" t="n">
        <f aca="false">Ambiente!B24</f>
        <v>306.81801925187</v>
      </c>
      <c r="C18" s="130" t="n">
        <f aca="false">Ambiente!C24</f>
        <v>322.655110971998</v>
      </c>
      <c r="D18" s="106" t="n">
        <f aca="false">C18-B18</f>
        <v>15.8370917201287</v>
      </c>
      <c r="E18" s="95" t="n">
        <f aca="false">C18/B18-1</f>
        <v>0.0516172151777301</v>
      </c>
    </row>
    <row r="19" customFormat="false" ht="13.2" hidden="false" customHeight="false" outlineLevel="0" collapsed="false">
      <c r="A19" s="100" t="s">
        <v>84</v>
      </c>
      <c r="B19" s="111" t="n">
        <f aca="false">B17/B18</f>
        <v>0.0180128489958835</v>
      </c>
      <c r="C19" s="111" t="n">
        <f aca="false">C17/C18</f>
        <v>0.0222250883874031</v>
      </c>
      <c r="D19" s="149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8-05-04T16:46:27Z</dcterms:modified>
  <cp:revision>0</cp:revision>
  <dc:subject/>
  <dc:title/>
</cp:coreProperties>
</file>